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9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6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МХК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Касьянова Виктория Геннадье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участник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Березуева Н.Ф.</t>
  </si>
  <si>
    <t xml:space="preserve">Бурейшина Е.С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06</v>
      </c>
      <c r="C7" s="23" t="s">
        <v>114</v>
      </c>
      <c r="D7" s="46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307</v>
      </c>
      <c r="C8" s="28" t="s">
        <v>114</v>
      </c>
      <c r="D8" s="46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308</v>
      </c>
      <c r="C9" s="23" t="s">
        <v>118</v>
      </c>
      <c r="D9" s="46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309</v>
      </c>
      <c r="C10" s="25" t="s">
        <v>114</v>
      </c>
      <c r="D10" s="46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310</v>
      </c>
      <c r="C11" s="25" t="s">
        <v>114</v>
      </c>
      <c r="D11" s="46" t="n">
        <v>39585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311</v>
      </c>
      <c r="C12" s="25" t="s">
        <v>114</v>
      </c>
      <c r="D12" s="46" t="n">
        <v>39160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312</v>
      </c>
      <c r="C13" s="25" t="s">
        <v>114</v>
      </c>
      <c r="D13" s="46" t="n">
        <v>3943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313</v>
      </c>
      <c r="C14" s="25" t="s">
        <v>118</v>
      </c>
      <c r="D14" s="46" t="n">
        <v>39418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 t="n">
        <v>107.5</v>
      </c>
      <c r="J14" s="25" t="s">
        <v>18</v>
      </c>
      <c r="K14" s="25" t="s">
        <v>116</v>
      </c>
    </row>
    <row r="15" customFormat="false" ht="18" hidden="false" customHeight="true" outlineLevel="0" collapsed="false">
      <c r="A15" s="21" t="n">
        <v>9</v>
      </c>
      <c r="B15" s="34" t="s">
        <v>314</v>
      </c>
      <c r="C15" s="25" t="s">
        <v>114</v>
      </c>
      <c r="D15" s="46" t="n">
        <v>39363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15</v>
      </c>
      <c r="C16" s="25" t="s">
        <v>118</v>
      </c>
      <c r="D16" s="46" t="n">
        <v>39366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16</v>
      </c>
      <c r="C17" s="25" t="s">
        <v>114</v>
      </c>
      <c r="D17" s="46" t="n">
        <v>39048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17</v>
      </c>
      <c r="C18" s="25" t="s">
        <v>114</v>
      </c>
      <c r="D18" s="46" t="n">
        <v>39234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18</v>
      </c>
      <c r="C19" s="25" t="s">
        <v>114</v>
      </c>
      <c r="D19" s="46" t="n">
        <v>39080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19</v>
      </c>
      <c r="C20" s="25" t="s">
        <v>114</v>
      </c>
      <c r="D20" s="46" t="n">
        <v>39243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320</v>
      </c>
      <c r="C21" s="25" t="s">
        <v>114</v>
      </c>
      <c r="D21" s="46" t="n">
        <v>39288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321</v>
      </c>
      <c r="C22" s="25" t="s">
        <v>114</v>
      </c>
      <c r="D22" s="46" t="n">
        <v>39351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322</v>
      </c>
      <c r="C23" s="25" t="s">
        <v>118</v>
      </c>
      <c r="D23" s="46" t="n">
        <v>39335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323</v>
      </c>
      <c r="C24" s="25" t="s">
        <v>118</v>
      </c>
      <c r="D24" s="46" t="n">
        <v>3918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324</v>
      </c>
      <c r="C25" s="25" t="s">
        <v>118</v>
      </c>
      <c r="D25" s="46" t="n">
        <v>39229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325</v>
      </c>
      <c r="C26" s="25" t="s">
        <v>118</v>
      </c>
      <c r="D26" s="46" t="n">
        <v>39154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326</v>
      </c>
      <c r="C27" s="25" t="s">
        <v>118</v>
      </c>
      <c r="D27" s="46" t="n">
        <v>39167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327</v>
      </c>
      <c r="C28" s="25" t="s">
        <v>118</v>
      </c>
      <c r="D28" s="46" t="n">
        <v>39103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328</v>
      </c>
      <c r="C29" s="25" t="s">
        <v>118</v>
      </c>
      <c r="D29" s="46" t="n">
        <v>39346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34" t="s">
        <v>329</v>
      </c>
      <c r="C30" s="25" t="s">
        <v>118</v>
      </c>
      <c r="D30" s="46" t="n">
        <v>39200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34" t="s">
        <v>330</v>
      </c>
      <c r="C31" s="25" t="s">
        <v>118</v>
      </c>
      <c r="D31" s="46" t="n">
        <v>39206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 t="n">
        <v>109.5</v>
      </c>
      <c r="J31" s="25" t="s">
        <v>13</v>
      </c>
      <c r="K31" s="25" t="s">
        <v>116</v>
      </c>
    </row>
    <row r="32" customFormat="false" ht="31.5" hidden="false" customHeight="false" outlineLevel="0" collapsed="false">
      <c r="A32" s="21" t="n">
        <v>26</v>
      </c>
      <c r="B32" s="34" t="s">
        <v>331</v>
      </c>
      <c r="C32" s="25" t="s">
        <v>118</v>
      </c>
      <c r="D32" s="46" t="n">
        <v>39277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34" t="s">
        <v>332</v>
      </c>
      <c r="C33" s="25" t="s">
        <v>118</v>
      </c>
      <c r="D33" s="46" t="n">
        <v>39136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36" t="s">
        <v>333</v>
      </c>
      <c r="C34" s="36" t="s">
        <v>114</v>
      </c>
      <c r="D34" s="46" t="n">
        <v>39405</v>
      </c>
      <c r="E34" s="25" t="s">
        <v>15</v>
      </c>
      <c r="F34" s="25" t="s">
        <v>10</v>
      </c>
      <c r="G34" s="26" t="s">
        <v>115</v>
      </c>
      <c r="H34" s="25" t="n">
        <v>10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34</v>
      </c>
      <c r="C7" s="23" t="s">
        <v>118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335</v>
      </c>
      <c r="C8" s="28" t="s">
        <v>118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336</v>
      </c>
      <c r="C9" s="23" t="s">
        <v>118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337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338</v>
      </c>
      <c r="C11" s="25" t="s">
        <v>118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339</v>
      </c>
      <c r="C12" s="25" t="s">
        <v>118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340</v>
      </c>
      <c r="C13" s="25" t="s">
        <v>118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341</v>
      </c>
      <c r="C14" s="25" t="s">
        <v>118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342</v>
      </c>
      <c r="C15" s="25" t="s">
        <v>118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43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44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45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46</v>
      </c>
      <c r="C19" s="25" t="s">
        <v>118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47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348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 t="n">
        <v>75</v>
      </c>
      <c r="J21" s="25" t="s">
        <v>121</v>
      </c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349</v>
      </c>
      <c r="C22" s="25" t="s">
        <v>118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350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351</v>
      </c>
      <c r="C24" s="25" t="s">
        <v>118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352</v>
      </c>
      <c r="C25" s="25" t="s">
        <v>118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353</v>
      </c>
      <c r="C26" s="25" t="s">
        <v>118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354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355</v>
      </c>
      <c r="C28" s="25" t="s">
        <v>118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356</v>
      </c>
      <c r="C29" s="25" t="s">
        <v>118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 t="n">
        <v>45</v>
      </c>
      <c r="J29" s="25" t="s">
        <v>121</v>
      </c>
      <c r="K29" s="25" t="s">
        <v>116</v>
      </c>
    </row>
    <row r="30" customFormat="false" ht="31.5" hidden="false" customHeight="false" outlineLevel="0" collapsed="false">
      <c r="A30" s="21" t="n">
        <v>24</v>
      </c>
      <c r="B30" s="34" t="s">
        <v>357</v>
      </c>
      <c r="C30" s="25" t="s">
        <v>118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34" t="s">
        <v>358</v>
      </c>
      <c r="C31" s="25" t="s">
        <v>118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34" t="s">
        <v>359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34" t="s">
        <v>360</v>
      </c>
      <c r="C33" s="25" t="s">
        <v>118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36" t="s">
        <v>361</v>
      </c>
      <c r="C34" s="36" t="s">
        <v>118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: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13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117</v>
      </c>
      <c r="C8" s="28" t="s">
        <v>118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119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120</v>
      </c>
      <c r="C10" s="25" t="s">
        <v>118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 t="n">
        <v>25</v>
      </c>
      <c r="J10" s="25" t="s">
        <v>121</v>
      </c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122</v>
      </c>
      <c r="C11" s="25" t="s">
        <v>118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 t="n">
        <v>22</v>
      </c>
      <c r="J11" s="25" t="s">
        <v>121</v>
      </c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123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124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125</v>
      </c>
      <c r="C14" s="25" t="s">
        <v>118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 t="n">
        <v>39</v>
      </c>
      <c r="J14" s="25" t="s">
        <v>121</v>
      </c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126</v>
      </c>
      <c r="C15" s="25" t="s">
        <v>118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 t="n">
        <v>6</v>
      </c>
      <c r="J15" s="25" t="s">
        <v>121</v>
      </c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127</v>
      </c>
      <c r="C16" s="25" t="s">
        <v>118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 t="n">
        <v>37</v>
      </c>
      <c r="J16" s="25" t="s">
        <v>121</v>
      </c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128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129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 t="n">
        <v>6</v>
      </c>
      <c r="J18" s="25" t="s">
        <v>121</v>
      </c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130</v>
      </c>
      <c r="C19" s="25" t="s">
        <v>118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 t="n">
        <v>17</v>
      </c>
      <c r="J19" s="25" t="s">
        <v>121</v>
      </c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131</v>
      </c>
      <c r="C20" s="25" t="s">
        <v>118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 t="n">
        <v>12</v>
      </c>
      <c r="J20" s="25" t="s">
        <v>121</v>
      </c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132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133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134</v>
      </c>
      <c r="C23" s="25" t="s">
        <v>118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 t="n">
        <v>13</v>
      </c>
      <c r="J23" s="25" t="s">
        <v>121</v>
      </c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135</v>
      </c>
      <c r="C24" s="25" t="s">
        <v>118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136</v>
      </c>
      <c r="C25" s="25" t="s">
        <v>118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137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138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139</v>
      </c>
      <c r="C28" s="25" t="s">
        <v>118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140</v>
      </c>
      <c r="C29" s="25" t="s">
        <v>118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 t="n">
        <v>17</v>
      </c>
      <c r="J29" s="25" t="s">
        <v>121</v>
      </c>
      <c r="K29" s="25" t="s">
        <v>116</v>
      </c>
    </row>
    <row r="30" customFormat="false" ht="31.5" hidden="false" customHeight="false" outlineLevel="0" collapsed="false">
      <c r="A30" s="21" t="n">
        <v>24</v>
      </c>
      <c r="B30" s="36" t="s">
        <v>141</v>
      </c>
      <c r="C30" s="36" t="s">
        <v>118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 t="n">
        <v>10</v>
      </c>
      <c r="J30" s="25" t="s">
        <v>121</v>
      </c>
      <c r="K30" s="25" t="s">
        <v>116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2</v>
      </c>
      <c r="C33" s="40" t="s">
        <v>143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0.7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46</v>
      </c>
      <c r="C7" s="43" t="s">
        <v>114</v>
      </c>
      <c r="D7" s="44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147</v>
      </c>
      <c r="C8" s="43" t="s">
        <v>114</v>
      </c>
      <c r="D8" s="44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148</v>
      </c>
      <c r="C9" s="43" t="s">
        <v>118</v>
      </c>
      <c r="D9" s="44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 t="n">
        <v>17</v>
      </c>
      <c r="J9" s="25" t="s">
        <v>121</v>
      </c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149</v>
      </c>
      <c r="C10" s="43" t="s">
        <v>118</v>
      </c>
      <c r="D10" s="44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150</v>
      </c>
      <c r="C11" s="43" t="s">
        <v>118</v>
      </c>
      <c r="D11" s="44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151</v>
      </c>
      <c r="C12" s="43" t="s">
        <v>114</v>
      </c>
      <c r="D12" s="44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152</v>
      </c>
      <c r="C13" s="43" t="s">
        <v>114</v>
      </c>
      <c r="D13" s="44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153</v>
      </c>
      <c r="C14" s="43" t="s">
        <v>114</v>
      </c>
      <c r="D14" s="44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154</v>
      </c>
      <c r="C15" s="43" t="s">
        <v>114</v>
      </c>
      <c r="D15" s="44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155</v>
      </c>
      <c r="C16" s="43" t="s">
        <v>118</v>
      </c>
      <c r="D16" s="44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156</v>
      </c>
      <c r="C17" s="43" t="s">
        <v>114</v>
      </c>
      <c r="D17" s="44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157</v>
      </c>
      <c r="C18" s="43" t="s">
        <v>118</v>
      </c>
      <c r="D18" s="44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158</v>
      </c>
      <c r="C19" s="43" t="s">
        <v>114</v>
      </c>
      <c r="D19" s="44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159</v>
      </c>
      <c r="C20" s="43" t="s">
        <v>118</v>
      </c>
      <c r="D20" s="44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 t="n">
        <v>16</v>
      </c>
      <c r="J20" s="25" t="s">
        <v>121</v>
      </c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160</v>
      </c>
      <c r="C21" s="43" t="s">
        <v>118</v>
      </c>
      <c r="D21" s="44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161</v>
      </c>
      <c r="C22" s="43" t="s">
        <v>114</v>
      </c>
      <c r="D22" s="44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162</v>
      </c>
      <c r="C23" s="43" t="s">
        <v>118</v>
      </c>
      <c r="D23" s="44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 t="n">
        <v>17</v>
      </c>
      <c r="J23" s="25" t="s">
        <v>121</v>
      </c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163</v>
      </c>
      <c r="C24" s="43" t="s">
        <v>118</v>
      </c>
      <c r="D24" s="44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 t="n">
        <v>2</v>
      </c>
      <c r="J24" s="25" t="s">
        <v>121</v>
      </c>
      <c r="K24" s="25" t="s">
        <v>11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0" t="s">
        <v>14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64</v>
      </c>
      <c r="C7" s="43" t="s">
        <v>118</v>
      </c>
      <c r="D7" s="44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165</v>
      </c>
      <c r="C8" s="43" t="s">
        <v>114</v>
      </c>
      <c r="D8" s="44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166</v>
      </c>
      <c r="C9" s="43" t="s">
        <v>118</v>
      </c>
      <c r="D9" s="44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167</v>
      </c>
      <c r="C10" s="43" t="s">
        <v>114</v>
      </c>
      <c r="D10" s="44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168</v>
      </c>
      <c r="C11" s="43" t="s">
        <v>114</v>
      </c>
      <c r="D11" s="44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169</v>
      </c>
      <c r="C12" s="43" t="s">
        <v>118</v>
      </c>
      <c r="D12" s="44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170</v>
      </c>
      <c r="C13" s="43" t="s">
        <v>118</v>
      </c>
      <c r="D13" s="44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171</v>
      </c>
      <c r="C14" s="43" t="s">
        <v>114</v>
      </c>
      <c r="D14" s="44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172</v>
      </c>
      <c r="C15" s="43" t="s">
        <v>118</v>
      </c>
      <c r="D15" s="44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173</v>
      </c>
      <c r="C16" s="43" t="s">
        <v>118</v>
      </c>
      <c r="D16" s="44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174</v>
      </c>
      <c r="C17" s="43" t="s">
        <v>114</v>
      </c>
      <c r="D17" s="44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175</v>
      </c>
      <c r="C18" s="43" t="s">
        <v>114</v>
      </c>
      <c r="D18" s="44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176</v>
      </c>
      <c r="C19" s="43" t="s">
        <v>118</v>
      </c>
      <c r="D19" s="44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177</v>
      </c>
      <c r="C20" s="43" t="s">
        <v>114</v>
      </c>
      <c r="D20" s="44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178</v>
      </c>
      <c r="C21" s="43" t="s">
        <v>114</v>
      </c>
      <c r="D21" s="44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 t="n">
        <v>19</v>
      </c>
      <c r="J21" s="25" t="s">
        <v>121</v>
      </c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179</v>
      </c>
      <c r="C22" s="43" t="s">
        <v>118</v>
      </c>
      <c r="D22" s="44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180</v>
      </c>
      <c r="C23" s="43" t="s">
        <v>114</v>
      </c>
      <c r="D23" s="44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181</v>
      </c>
      <c r="C24" s="43" t="s">
        <v>118</v>
      </c>
      <c r="D24" s="44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182</v>
      </c>
      <c r="C25" s="43" t="s">
        <v>114</v>
      </c>
      <c r="D25" s="44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183</v>
      </c>
      <c r="C26" s="43" t="s">
        <v>114</v>
      </c>
      <c r="D26" s="44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184</v>
      </c>
      <c r="C27" s="43" t="s">
        <v>118</v>
      </c>
      <c r="D27" s="44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 t="s">
        <v>116</v>
      </c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2</v>
      </c>
      <c r="C30" s="40" t="s">
        <v>143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42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85</v>
      </c>
      <c r="C7" s="43" t="s">
        <v>118</v>
      </c>
      <c r="D7" s="43" t="s">
        <v>118</v>
      </c>
      <c r="E7" s="25" t="s">
        <v>15</v>
      </c>
      <c r="F7" s="25" t="s">
        <v>10</v>
      </c>
      <c r="G7" s="26" t="s">
        <v>115</v>
      </c>
      <c r="H7" s="25" t="n">
        <v>7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186</v>
      </c>
      <c r="C8" s="43" t="s">
        <v>114</v>
      </c>
      <c r="D8" s="43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187</v>
      </c>
      <c r="C9" s="43" t="s">
        <v>118</v>
      </c>
      <c r="D9" s="43" t="s">
        <v>118</v>
      </c>
      <c r="E9" s="25" t="s">
        <v>15</v>
      </c>
      <c r="F9" s="25" t="s">
        <v>10</v>
      </c>
      <c r="G9" s="26" t="s">
        <v>115</v>
      </c>
      <c r="H9" s="25" t="n">
        <v>7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188</v>
      </c>
      <c r="C10" s="43" t="s">
        <v>114</v>
      </c>
      <c r="D10" s="43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189</v>
      </c>
      <c r="C11" s="43" t="s">
        <v>118</v>
      </c>
      <c r="D11" s="43" t="s">
        <v>118</v>
      </c>
      <c r="E11" s="25" t="s">
        <v>15</v>
      </c>
      <c r="F11" s="25" t="s">
        <v>10</v>
      </c>
      <c r="G11" s="26" t="s">
        <v>115</v>
      </c>
      <c r="H11" s="25" t="n">
        <v>7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190</v>
      </c>
      <c r="C12" s="43" t="s">
        <v>114</v>
      </c>
      <c r="D12" s="43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191</v>
      </c>
      <c r="C13" s="43" t="s">
        <v>114</v>
      </c>
      <c r="D13" s="43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192</v>
      </c>
      <c r="C14" s="43" t="s">
        <v>118</v>
      </c>
      <c r="D14" s="43" t="s">
        <v>118</v>
      </c>
      <c r="E14" s="25" t="s">
        <v>15</v>
      </c>
      <c r="F14" s="25" t="s">
        <v>10</v>
      </c>
      <c r="G14" s="26" t="s">
        <v>115</v>
      </c>
      <c r="H14" s="25" t="n">
        <v>7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193</v>
      </c>
      <c r="C15" s="43" t="s">
        <v>118</v>
      </c>
      <c r="D15" s="43" t="s">
        <v>118</v>
      </c>
      <c r="E15" s="25" t="s">
        <v>15</v>
      </c>
      <c r="F15" s="25" t="s">
        <v>10</v>
      </c>
      <c r="G15" s="26" t="s">
        <v>115</v>
      </c>
      <c r="H15" s="25" t="n">
        <v>7</v>
      </c>
      <c r="I15" s="33" t="n">
        <v>17</v>
      </c>
      <c r="J15" s="25" t="s">
        <v>121</v>
      </c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194</v>
      </c>
      <c r="C16" s="43" t="s">
        <v>114</v>
      </c>
      <c r="D16" s="43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195</v>
      </c>
      <c r="C17" s="43" t="s">
        <v>118</v>
      </c>
      <c r="D17" s="43" t="s">
        <v>118</v>
      </c>
      <c r="E17" s="25" t="s">
        <v>15</v>
      </c>
      <c r="F17" s="25" t="s">
        <v>10</v>
      </c>
      <c r="G17" s="26" t="s">
        <v>115</v>
      </c>
      <c r="H17" s="25" t="n">
        <v>7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196</v>
      </c>
      <c r="C18" s="43" t="s">
        <v>114</v>
      </c>
      <c r="D18" s="43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197</v>
      </c>
      <c r="C19" s="43" t="s">
        <v>118</v>
      </c>
      <c r="D19" s="43" t="s">
        <v>118</v>
      </c>
      <c r="E19" s="25" t="s">
        <v>15</v>
      </c>
      <c r="F19" s="25" t="s">
        <v>10</v>
      </c>
      <c r="G19" s="26" t="s">
        <v>115</v>
      </c>
      <c r="H19" s="25" t="n">
        <v>7</v>
      </c>
      <c r="I19" s="33" t="n">
        <v>29</v>
      </c>
      <c r="J19" s="25" t="s">
        <v>121</v>
      </c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198</v>
      </c>
      <c r="C20" s="43" t="s">
        <v>114</v>
      </c>
      <c r="D20" s="43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199</v>
      </c>
      <c r="C21" s="43" t="s">
        <v>114</v>
      </c>
      <c r="D21" s="43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00</v>
      </c>
      <c r="C22" s="43" t="s">
        <v>114</v>
      </c>
      <c r="D22" s="43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01</v>
      </c>
      <c r="C23" s="43" t="s">
        <v>118</v>
      </c>
      <c r="D23" s="43" t="s">
        <v>118</v>
      </c>
      <c r="E23" s="25" t="s">
        <v>15</v>
      </c>
      <c r="F23" s="25" t="s">
        <v>10</v>
      </c>
      <c r="G23" s="26" t="s">
        <v>115</v>
      </c>
      <c r="H23" s="25" t="n">
        <v>7</v>
      </c>
      <c r="I23" s="33" t="n">
        <v>18</v>
      </c>
      <c r="J23" s="25" t="s">
        <v>121</v>
      </c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02</v>
      </c>
      <c r="C24" s="43" t="s">
        <v>118</v>
      </c>
      <c r="D24" s="43" t="s">
        <v>118</v>
      </c>
      <c r="E24" s="25" t="s">
        <v>15</v>
      </c>
      <c r="F24" s="25" t="s">
        <v>10</v>
      </c>
      <c r="G24" s="26" t="s">
        <v>115</v>
      </c>
      <c r="H24" s="25" t="n">
        <v>7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203</v>
      </c>
      <c r="C25" s="43" t="s">
        <v>114</v>
      </c>
      <c r="D25" s="43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04</v>
      </c>
      <c r="C26" s="43" t="s">
        <v>118</v>
      </c>
      <c r="D26" s="43" t="s">
        <v>118</v>
      </c>
      <c r="E26" s="25" t="s">
        <v>15</v>
      </c>
      <c r="F26" s="25" t="s">
        <v>10</v>
      </c>
      <c r="G26" s="26" t="s">
        <v>115</v>
      </c>
      <c r="H26" s="25" t="n">
        <v>7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05</v>
      </c>
      <c r="C27" s="43" t="s">
        <v>114</v>
      </c>
      <c r="D27" s="43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06</v>
      </c>
      <c r="C28" s="43" t="s">
        <v>118</v>
      </c>
      <c r="D28" s="43" t="s">
        <v>118</v>
      </c>
      <c r="E28" s="25" t="s">
        <v>15</v>
      </c>
      <c r="F28" s="25" t="s">
        <v>10</v>
      </c>
      <c r="G28" s="26" t="s">
        <v>115</v>
      </c>
      <c r="H28" s="25" t="n">
        <v>7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07</v>
      </c>
      <c r="C29" s="43" t="s">
        <v>114</v>
      </c>
      <c r="D29" s="43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43" t="s">
        <v>208</v>
      </c>
      <c r="C30" s="43" t="s">
        <v>114</v>
      </c>
      <c r="D30" s="43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09</v>
      </c>
      <c r="C31" s="43" t="s">
        <v>114</v>
      </c>
      <c r="D31" s="43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43" t="s">
        <v>210</v>
      </c>
      <c r="C32" s="43" t="s">
        <v>114</v>
      </c>
      <c r="D32" s="43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43" t="s">
        <v>211</v>
      </c>
      <c r="C33" s="43" t="s">
        <v>118</v>
      </c>
      <c r="D33" s="43" t="s">
        <v>118</v>
      </c>
      <c r="E33" s="25" t="s">
        <v>15</v>
      </c>
      <c r="F33" s="25" t="s">
        <v>10</v>
      </c>
      <c r="G33" s="26" t="s">
        <v>115</v>
      </c>
      <c r="H33" s="25" t="n">
        <v>7</v>
      </c>
      <c r="I33" s="33"/>
      <c r="J33" s="25"/>
      <c r="K33" s="25" t="s">
        <v>116</v>
      </c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2</v>
      </c>
      <c r="C36" s="40" t="s">
        <v>143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: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1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2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213</v>
      </c>
      <c r="C7" s="43" t="s">
        <v>114</v>
      </c>
      <c r="D7" s="45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214</v>
      </c>
      <c r="C8" s="43" t="s">
        <v>114</v>
      </c>
      <c r="D8" s="45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215</v>
      </c>
      <c r="C9" s="43" t="s">
        <v>118</v>
      </c>
      <c r="D9" s="45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216</v>
      </c>
      <c r="C10" s="43" t="s">
        <v>114</v>
      </c>
      <c r="D10" s="45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217</v>
      </c>
      <c r="C11" s="43" t="s">
        <v>118</v>
      </c>
      <c r="D11" s="45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218</v>
      </c>
      <c r="C12" s="43" t="s">
        <v>114</v>
      </c>
      <c r="D12" s="45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219</v>
      </c>
      <c r="C13" s="43" t="s">
        <v>114</v>
      </c>
      <c r="D13" s="45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220</v>
      </c>
      <c r="C14" s="43" t="s">
        <v>118</v>
      </c>
      <c r="D14" s="45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221</v>
      </c>
      <c r="C15" s="43" t="s">
        <v>118</v>
      </c>
      <c r="D15" s="45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222</v>
      </c>
      <c r="C16" s="43" t="s">
        <v>118</v>
      </c>
      <c r="D16" s="45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223</v>
      </c>
      <c r="C17" s="43" t="s">
        <v>118</v>
      </c>
      <c r="D17" s="45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224</v>
      </c>
      <c r="C18" s="43" t="s">
        <v>114</v>
      </c>
      <c r="D18" s="45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225</v>
      </c>
      <c r="C19" s="43" t="s">
        <v>118</v>
      </c>
      <c r="D19" s="45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226</v>
      </c>
      <c r="C20" s="43" t="s">
        <v>118</v>
      </c>
      <c r="D20" s="45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51</v>
      </c>
      <c r="J20" s="25" t="s">
        <v>121</v>
      </c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227</v>
      </c>
      <c r="C21" s="43" t="s">
        <v>114</v>
      </c>
      <c r="D21" s="45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28</v>
      </c>
      <c r="C22" s="43" t="s">
        <v>118</v>
      </c>
      <c r="D22" s="45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29</v>
      </c>
      <c r="C23" s="43" t="s">
        <v>118</v>
      </c>
      <c r="D23" s="45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30</v>
      </c>
      <c r="C24" s="43" t="s">
        <v>118</v>
      </c>
      <c r="D24" s="45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231</v>
      </c>
      <c r="C25" s="43" t="s">
        <v>114</v>
      </c>
      <c r="D25" s="45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32</v>
      </c>
      <c r="C26" s="43" t="s">
        <v>118</v>
      </c>
      <c r="D26" s="45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33</v>
      </c>
      <c r="C27" s="43" t="s">
        <v>118</v>
      </c>
      <c r="D27" s="45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34</v>
      </c>
      <c r="C28" s="43" t="s">
        <v>118</v>
      </c>
      <c r="D28" s="45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35</v>
      </c>
      <c r="C29" s="43" t="s">
        <v>118</v>
      </c>
      <c r="D29" s="45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43" t="s">
        <v>236</v>
      </c>
      <c r="C30" s="43" t="s">
        <v>114</v>
      </c>
      <c r="D30" s="45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37</v>
      </c>
      <c r="C31" s="43" t="s">
        <v>118</v>
      </c>
      <c r="D31" s="45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43" t="s">
        <v>238</v>
      </c>
      <c r="C32" s="43" t="s">
        <v>114</v>
      </c>
      <c r="D32" s="45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43" t="s">
        <v>239</v>
      </c>
      <c r="C33" s="43" t="s">
        <v>118</v>
      </c>
      <c r="D33" s="45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43" t="s">
        <v>240</v>
      </c>
      <c r="C34" s="43" t="s">
        <v>114</v>
      </c>
      <c r="D34" s="45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31.5" hidden="false" customHeight="false" outlineLevel="0" collapsed="false">
      <c r="A35" s="21" t="n">
        <v>29</v>
      </c>
      <c r="B35" s="43" t="s">
        <v>241</v>
      </c>
      <c r="C35" s="43" t="s">
        <v>114</v>
      </c>
      <c r="D35" s="45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/>
      <c r="J35" s="25"/>
      <c r="K35" s="25" t="s">
        <v>116</v>
      </c>
    </row>
    <row r="36" customFormat="false" ht="31.5" hidden="false" customHeight="false" outlineLevel="0" collapsed="false">
      <c r="A36" s="21" t="n">
        <v>30</v>
      </c>
      <c r="B36" s="43" t="s">
        <v>242</v>
      </c>
      <c r="C36" s="43" t="s">
        <v>114</v>
      </c>
      <c r="D36" s="45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/>
      <c r="J36" s="25"/>
      <c r="K36" s="25" t="s">
        <v>116</v>
      </c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42</v>
      </c>
      <c r="C39" s="40" t="s">
        <v>143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0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3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244</v>
      </c>
      <c r="C7" s="43" t="s">
        <v>118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43" t="s">
        <v>245</v>
      </c>
      <c r="C8" s="43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43" t="s">
        <v>246</v>
      </c>
      <c r="C9" s="43" t="s">
        <v>118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43" t="s">
        <v>247</v>
      </c>
      <c r="C10" s="43" t="s">
        <v>118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43" t="s">
        <v>248</v>
      </c>
      <c r="C11" s="43" t="s">
        <v>118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43" t="s">
        <v>249</v>
      </c>
      <c r="C12" s="43" t="s">
        <v>118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43" t="s">
        <v>250</v>
      </c>
      <c r="C13" s="43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43" t="s">
        <v>251</v>
      </c>
      <c r="C14" s="43" t="s">
        <v>118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43" t="s">
        <v>252</v>
      </c>
      <c r="C15" s="43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11</v>
      </c>
      <c r="J15" s="25" t="s">
        <v>121</v>
      </c>
      <c r="K15" s="25" t="s">
        <v>116</v>
      </c>
    </row>
    <row r="16" customFormat="false" ht="31.5" hidden="false" customHeight="false" outlineLevel="0" collapsed="false">
      <c r="A16" s="21" t="n">
        <v>10</v>
      </c>
      <c r="B16" s="43" t="s">
        <v>253</v>
      </c>
      <c r="C16" s="43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43" t="s">
        <v>254</v>
      </c>
      <c r="C17" s="43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43" t="s">
        <v>255</v>
      </c>
      <c r="C18" s="43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43" t="s">
        <v>256</v>
      </c>
      <c r="C19" s="43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43" t="s">
        <v>257</v>
      </c>
      <c r="C20" s="43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43" t="s">
        <v>258</v>
      </c>
      <c r="C21" s="43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43" t="s">
        <v>259</v>
      </c>
      <c r="C22" s="43" t="s">
        <v>118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43" t="s">
        <v>260</v>
      </c>
      <c r="C23" s="43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43" t="s">
        <v>261</v>
      </c>
      <c r="C24" s="43" t="s">
        <v>118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43" t="s">
        <v>262</v>
      </c>
      <c r="C25" s="43" t="s">
        <v>118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43" t="s">
        <v>263</v>
      </c>
      <c r="C26" s="43" t="s">
        <v>118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21</v>
      </c>
      <c r="J26" s="25" t="s">
        <v>121</v>
      </c>
      <c r="K26" s="25" t="s">
        <v>116</v>
      </c>
    </row>
    <row r="27" customFormat="false" ht="31.5" hidden="false" customHeight="false" outlineLevel="0" collapsed="false">
      <c r="A27" s="21" t="n">
        <v>21</v>
      </c>
      <c r="B27" s="43" t="s">
        <v>264</v>
      </c>
      <c r="C27" s="43" t="s">
        <v>118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43" t="s">
        <v>265</v>
      </c>
      <c r="C28" s="43" t="s">
        <v>118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43" t="s">
        <v>266</v>
      </c>
      <c r="C29" s="43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16</v>
      </c>
      <c r="J29" s="25" t="s">
        <v>121</v>
      </c>
      <c r="K29" s="25" t="s">
        <v>116</v>
      </c>
    </row>
    <row r="30" customFormat="false" ht="31.5" hidden="false" customHeight="false" outlineLevel="0" collapsed="false">
      <c r="A30" s="21" t="n">
        <v>24</v>
      </c>
      <c r="B30" s="43" t="s">
        <v>267</v>
      </c>
      <c r="C30" s="43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 t="n">
        <v>22</v>
      </c>
      <c r="J30" s="25" t="s">
        <v>121</v>
      </c>
      <c r="K30" s="25" t="s">
        <v>116</v>
      </c>
    </row>
    <row r="31" customFormat="false" ht="31.5" hidden="false" customHeight="false" outlineLevel="0" collapsed="false">
      <c r="A31" s="21" t="n">
        <v>25</v>
      </c>
      <c r="B31" s="43" t="s">
        <v>268</v>
      </c>
      <c r="C31" s="43" t="s">
        <v>118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43" t="s">
        <v>269</v>
      </c>
      <c r="C32" s="43" t="s">
        <v>118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43" t="s">
        <v>270</v>
      </c>
      <c r="C33" s="43" t="s">
        <v>118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43" t="s">
        <v>271</v>
      </c>
      <c r="C34" s="43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0.4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2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273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274</v>
      </c>
      <c r="C8" s="28" t="s">
        <v>118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275</v>
      </c>
      <c r="C9" s="23" t="s">
        <v>118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276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277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/>
      <c r="J11" s="25"/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278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279</v>
      </c>
      <c r="C13" s="25" t="s">
        <v>118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36</v>
      </c>
      <c r="J13" s="25" t="s">
        <v>121</v>
      </c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280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281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282</v>
      </c>
      <c r="C16" s="25" t="s">
        <v>118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283</v>
      </c>
      <c r="C17" s="25" t="s">
        <v>118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284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285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286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287</v>
      </c>
      <c r="C21" s="25" t="s">
        <v>118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288</v>
      </c>
      <c r="C22" s="25" t="s">
        <v>118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289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290</v>
      </c>
      <c r="C24" s="25" t="s">
        <v>118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/>
      <c r="J24" s="25"/>
      <c r="K24" s="25" t="s">
        <v>11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0" t="s">
        <v>14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0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292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293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294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295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296</v>
      </c>
      <c r="C11" s="25" t="s">
        <v>118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11</v>
      </c>
      <c r="J11" s="25" t="s">
        <v>121</v>
      </c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297</v>
      </c>
      <c r="C12" s="25" t="s">
        <v>118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298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299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1</v>
      </c>
      <c r="J14" s="25" t="s">
        <v>121</v>
      </c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300</v>
      </c>
      <c r="C15" s="25" t="s">
        <v>118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01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02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03</v>
      </c>
      <c r="C18" s="25" t="s">
        <v>114</v>
      </c>
      <c r="D18" s="32" t="n">
        <v>3954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04</v>
      </c>
      <c r="C19" s="25" t="s">
        <v>114</v>
      </c>
      <c r="D19" s="32" t="n">
        <v>39712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05</v>
      </c>
      <c r="C20" s="25" t="s">
        <v>114</v>
      </c>
      <c r="D20" s="32" t="n">
        <v>39757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 t="s">
        <v>116</v>
      </c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42</v>
      </c>
      <c r="C22" s="40" t="s">
        <v>143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2" t="s">
        <v>144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09-28T09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